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زنبور" sheetId="1" state="visible" r:id="rId2"/>
    <sheet name="مرغ" sheetId="2" state="visible" r:id="rId3"/>
    <sheet name="دا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شرح</t>
  </si>
  <si>
    <t xml:space="preserve">تعداد كندو</t>
  </si>
  <si>
    <r>
      <rPr>
        <b val="true"/>
        <sz val="10"/>
        <rFont val="Arial"/>
        <family val="0"/>
      </rPr>
      <t xml:space="preserve">ميزان توليد عسل</t>
    </r>
    <r>
      <rPr>
        <sz val="10"/>
        <rFont val="Arial"/>
        <family val="0"/>
      </rPr>
      <t xml:space="preserve">  </t>
    </r>
    <r>
      <rPr>
        <b val="true"/>
        <sz val="10"/>
        <rFont val="B Mitra"/>
        <family val="0"/>
        <charset val="178"/>
      </rPr>
      <t xml:space="preserve">( كيلوگرم )</t>
    </r>
  </si>
  <si>
    <t xml:space="preserve">شهرستان</t>
  </si>
  <si>
    <t xml:space="preserve">بومي</t>
  </si>
  <si>
    <t xml:space="preserve">مدرن</t>
  </si>
  <si>
    <t xml:space="preserve">جمع</t>
  </si>
  <si>
    <t xml:space="preserve">گلپايگان </t>
  </si>
  <si>
    <t xml:space="preserve">گوشت مرغ</t>
  </si>
  <si>
    <t xml:space="preserve">تخم مرغ</t>
  </si>
  <si>
    <t xml:space="preserve">گلپايگان</t>
  </si>
  <si>
    <r>
      <rPr>
        <b val="true"/>
        <sz val="10"/>
        <rFont val="Arial"/>
        <family val="0"/>
      </rPr>
      <t xml:space="preserve">شهرستان </t>
    </r>
    <r>
      <rPr>
        <b val="true"/>
        <sz val="10"/>
        <rFont val="B Mitra"/>
        <family val="0"/>
        <charset val="178"/>
      </rPr>
      <t xml:space="preserve">/ </t>
    </r>
    <r>
      <rPr>
        <b val="true"/>
        <sz val="10"/>
        <rFont val="Arial"/>
        <family val="0"/>
      </rPr>
      <t xml:space="preserve">شرح</t>
    </r>
  </si>
  <si>
    <t xml:space="preserve">گوسفند</t>
  </si>
  <si>
    <t xml:space="preserve">بز</t>
  </si>
  <si>
    <t xml:space="preserve">دام سبک</t>
  </si>
  <si>
    <t xml:space="preserve">گاو و گوساله</t>
  </si>
  <si>
    <t xml:space="preserve">گاوميش</t>
  </si>
  <si>
    <t xml:space="preserve">شتر</t>
  </si>
  <si>
    <t xml:space="preserve">تکسمیان</t>
  </si>
  <si>
    <t xml:space="preserve">دام سنگین</t>
  </si>
  <si>
    <t xml:space="preserve">وبره</t>
  </si>
  <si>
    <t xml:space="preserve">و بزغاله</t>
  </si>
  <si>
    <t xml:space="preserve">اصيل</t>
  </si>
  <si>
    <t xml:space="preserve">دورگ</t>
  </si>
  <si>
    <t xml:space="preserve">گلپایگان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B Mitra"/>
      <family val="0"/>
      <charset val="178"/>
    </font>
    <font>
      <b val="true"/>
      <sz val="12"/>
      <name val="Arial"/>
      <family val="0"/>
    </font>
    <font>
      <sz val="10"/>
      <name val="B Lotus"/>
      <family val="0"/>
      <charset val="178"/>
    </font>
    <font>
      <b val="true"/>
      <sz val="12"/>
      <name val="B Lotus"/>
      <family val="0"/>
      <charset val="178"/>
    </font>
    <font>
      <sz val="10"/>
      <name val="B Mitra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6.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6.5" hidden="false" customHeight="false" outlineLevel="0" collapsed="false">
      <c r="A2" s="3" t="s">
        <v>3</v>
      </c>
      <c r="B2" s="4" t="s">
        <v>4</v>
      </c>
      <c r="C2" s="4" t="s">
        <v>5</v>
      </c>
      <c r="D2" s="4" t="s">
        <v>6</v>
      </c>
      <c r="E2" s="4" t="s">
        <v>4</v>
      </c>
      <c r="F2" s="4" t="s">
        <v>5</v>
      </c>
      <c r="G2" s="4" t="s">
        <v>6</v>
      </c>
    </row>
    <row r="3" customFormat="false" ht="22.5" hidden="false" customHeight="false" outlineLevel="0" collapsed="false">
      <c r="A3" s="5" t="s">
        <v>7</v>
      </c>
      <c r="B3" s="5" t="n">
        <v>0</v>
      </c>
      <c r="C3" s="5" t="n">
        <v>13074</v>
      </c>
      <c r="D3" s="6" t="n">
        <f aca="false">SUM(C3+B3)</f>
        <v>13074</v>
      </c>
      <c r="E3" s="7" t="n">
        <f aca="false">B3*3</f>
        <v>0</v>
      </c>
      <c r="F3" s="7" t="n">
        <f aca="false">C3*7.5</f>
        <v>98055</v>
      </c>
      <c r="G3" s="6" t="n">
        <f aca="false">SUM(F3+E3)</f>
        <v>98055</v>
      </c>
    </row>
  </sheetData>
  <mergeCells count="2">
    <mergeCell ref="B1:D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8" t="s">
        <v>0</v>
      </c>
      <c r="B1" s="9" t="s">
        <v>8</v>
      </c>
      <c r="C1" s="9" t="s">
        <v>9</v>
      </c>
    </row>
    <row r="2" customFormat="false" ht="12.75" hidden="false" customHeight="true" outlineLevel="0" collapsed="false">
      <c r="A2" s="8"/>
      <c r="B2" s="9"/>
      <c r="C2" s="9"/>
    </row>
    <row r="3" customFormat="false" ht="16.5" hidden="false" customHeight="false" outlineLevel="0" collapsed="false">
      <c r="A3" s="10" t="s">
        <v>3</v>
      </c>
      <c r="B3" s="9"/>
      <c r="C3" s="9"/>
    </row>
    <row r="4" customFormat="false" ht="17.25" hidden="false" customHeight="false" outlineLevel="0" collapsed="false">
      <c r="A4" s="11" t="s">
        <v>10</v>
      </c>
      <c r="B4" s="12" t="n">
        <v>6163.21629</v>
      </c>
      <c r="C4" s="13" t="n">
        <v>4775.26153716228</v>
      </c>
    </row>
  </sheetData>
  <mergeCells count="3">
    <mergeCell ref="A1:A2"/>
    <mergeCell ref="B1:B3"/>
    <mergeCell ref="C1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6.5" hidden="false" customHeight="true" outlineLevel="0" collapsed="false">
      <c r="A1" s="14" t="s">
        <v>11</v>
      </c>
      <c r="B1" s="15" t="s">
        <v>12</v>
      </c>
      <c r="C1" s="15" t="s">
        <v>13</v>
      </c>
      <c r="D1" s="14" t="s">
        <v>14</v>
      </c>
      <c r="E1" s="14" t="s">
        <v>15</v>
      </c>
      <c r="F1" s="14"/>
      <c r="G1" s="14"/>
      <c r="H1" s="14"/>
      <c r="I1" s="14" t="s">
        <v>16</v>
      </c>
      <c r="J1" s="14" t="s">
        <v>17</v>
      </c>
      <c r="K1" s="14" t="s">
        <v>18</v>
      </c>
      <c r="L1" s="14" t="s">
        <v>19</v>
      </c>
    </row>
    <row r="2" customFormat="false" ht="16.5" hidden="false" customHeight="false" outlineLevel="0" collapsed="false">
      <c r="A2" s="14"/>
      <c r="B2" s="16" t="s">
        <v>20</v>
      </c>
      <c r="C2" s="16" t="s">
        <v>21</v>
      </c>
      <c r="D2" s="14"/>
      <c r="E2" s="14" t="s">
        <v>22</v>
      </c>
      <c r="F2" s="14" t="s">
        <v>23</v>
      </c>
      <c r="G2" s="14" t="s">
        <v>4</v>
      </c>
      <c r="H2" s="14" t="s">
        <v>6</v>
      </c>
      <c r="I2" s="14"/>
      <c r="J2" s="14"/>
      <c r="K2" s="14"/>
      <c r="L2" s="14"/>
    </row>
    <row r="3" customFormat="false" ht="24.75" hidden="false" customHeight="false" outlineLevel="0" collapsed="false">
      <c r="A3" s="17" t="s">
        <v>24</v>
      </c>
      <c r="B3" s="18" t="n">
        <v>48158</v>
      </c>
      <c r="C3" s="18" t="n">
        <v>36896</v>
      </c>
      <c r="D3" s="19" t="n">
        <f aca="false">SUM(B3:C3)</f>
        <v>85054</v>
      </c>
      <c r="E3" s="18" t="n">
        <v>3360</v>
      </c>
      <c r="F3" s="18" t="n">
        <v>38434.2</v>
      </c>
      <c r="G3" s="18" t="n">
        <v>1085</v>
      </c>
      <c r="H3" s="20" t="n">
        <f aca="false">SUM(E3:G3)</f>
        <v>42879.2</v>
      </c>
      <c r="I3" s="21" t="n">
        <v>0</v>
      </c>
      <c r="J3" s="18" t="n">
        <v>943</v>
      </c>
      <c r="K3" s="21" t="n">
        <v>6545</v>
      </c>
      <c r="L3" s="22" t="n">
        <f aca="false">SUM(K3+J3+I3+H3)</f>
        <v>50367.2</v>
      </c>
    </row>
    <row r="4" customFormat="false" ht="13.5" hidden="false" customHeight="false" outlineLevel="0" collapsed="false"/>
  </sheetData>
  <mergeCells count="7">
    <mergeCell ref="A1:A2"/>
    <mergeCell ref="D1:D2"/>
    <mergeCell ref="E1:H1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21:56:57Z</dcterms:created>
  <dc:creator>moavenat</dc:creator>
  <dc:description/>
  <dc:language>en-US</dc:language>
  <cp:lastModifiedBy>alimohajheri</cp:lastModifiedBy>
  <cp:lastPrinted>2012-04-30T05:06:11Z</cp:lastPrinted>
  <dcterms:modified xsi:type="dcterms:W3CDTF">2020-03-08T21:02:38Z</dcterms:modified>
  <cp:revision>0</cp:revision>
  <dc:subject/>
  <dc:title/>
</cp:coreProperties>
</file>